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MUNICIPIO DE CALVILL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6 (d)</t>
  </si>
  <si>
    <t xml:space="preserve">2027 (d)</t>
  </si>
  <si>
    <t xml:space="preserve">2028 (d)</t>
  </si>
  <si>
    <t xml:space="preserve">2029 (d)</t>
  </si>
  <si>
    <t xml:space="preserve">2030 (d)</t>
  </si>
  <si>
    <t xml:space="preserve">2025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1 Informacion proyectada en el Presupuesto de Egresos para el siguiente ejercicio</t>
  </si>
  <si>
    <t xml:space="preserve">2 La Proyección para el 2026 se realizó tomando en cuenta la inflación publicada en los CGPE  emitidos por la SHCP</t>
  </si>
  <si>
    <t xml:space="preserve">3 No Incluye OOS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237376479</v>
      </c>
      <c r="D8" s="10" t="n">
        <f aca="false">SUM(D9:D17)</f>
        <v>244497773.37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3.8" hidden="false" customHeight="false" outlineLevel="0" collapsed="false">
      <c r="B9" s="11" t="s">
        <v>13</v>
      </c>
      <c r="C9" s="12" t="n">
        <v>130376554</v>
      </c>
      <c r="D9" s="12" t="n">
        <f aca="false">C9*1.03</f>
        <v>134287850.6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.8" hidden="false" customHeight="false" outlineLevel="0" collapsed="false">
      <c r="B10" s="11" t="s">
        <v>14</v>
      </c>
      <c r="C10" s="12" t="n">
        <v>20720436</v>
      </c>
      <c r="D10" s="12" t="n">
        <f aca="false">C10*1.03</f>
        <v>21342049.08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.8" hidden="false" customHeight="false" outlineLevel="0" collapsed="false">
      <c r="B11" s="11" t="s">
        <v>15</v>
      </c>
      <c r="C11" s="12" t="n">
        <v>50937683</v>
      </c>
      <c r="D11" s="12" t="n">
        <f aca="false">C11*1.03</f>
        <v>52465813.49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7.6" hidden="false" customHeight="false" outlineLevel="0" collapsed="false">
      <c r="B12" s="11" t="s">
        <v>16</v>
      </c>
      <c r="C12" s="12" t="n">
        <v>22058800</v>
      </c>
      <c r="D12" s="12" t="n">
        <f aca="false">C12*1.03</f>
        <v>22720564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3.8" hidden="false" customHeight="false" outlineLevel="0" collapsed="false">
      <c r="B13" s="11" t="s">
        <v>17</v>
      </c>
      <c r="C13" s="12" t="n">
        <v>160000</v>
      </c>
      <c r="D13" s="12" t="n">
        <f aca="false">C13*1.03</f>
        <v>16480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3.8" hidden="false" customHeight="false" outlineLevel="0" collapsed="false">
      <c r="B14" s="11" t="s">
        <v>18</v>
      </c>
      <c r="C14" s="12" t="n">
        <v>5599215</v>
      </c>
      <c r="D14" s="12" t="n">
        <f aca="false">C14*1.03</f>
        <v>5767191.45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3.8" hidden="false" customHeight="false" outlineLevel="0" collapsed="false">
      <c r="B15" s="11" t="s">
        <v>19</v>
      </c>
      <c r="C15" s="12" t="n">
        <v>0</v>
      </c>
      <c r="D15" s="12" t="n">
        <f aca="false">C15*1.03</f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3.8" hidden="false" customHeight="false" outlineLevel="0" collapsed="false">
      <c r="B16" s="11" t="s">
        <v>20</v>
      </c>
      <c r="C16" s="12" t="n">
        <v>0</v>
      </c>
      <c r="D16" s="12" t="n">
        <f aca="false">C16*1.03</f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8" hidden="false" customHeight="false" outlineLevel="0" collapsed="false">
      <c r="B17" s="11" t="s">
        <v>21</v>
      </c>
      <c r="C17" s="12" t="n">
        <v>7523791</v>
      </c>
      <c r="D17" s="12" t="n">
        <f aca="false">C17*1.03</f>
        <v>7749504.7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0" t="n">
        <f aca="false">SUM(C20:C28)</f>
        <v>99118298</v>
      </c>
      <c r="D19" s="10" t="n">
        <f aca="false">SUM(D20:D28)</f>
        <v>102091846.94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2" t="n">
        <v>44869162</v>
      </c>
      <c r="D20" s="12" t="n">
        <f aca="false">C20*1.03</f>
        <v>46215236.8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3.8" hidden="false" customHeight="false" outlineLevel="0" collapsed="false">
      <c r="B21" s="11" t="s">
        <v>14</v>
      </c>
      <c r="C21" s="12" t="n">
        <v>6787532</v>
      </c>
      <c r="D21" s="12" t="n">
        <f aca="false">C21*1.03</f>
        <v>6991157.96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3.8" hidden="false" customHeight="false" outlineLevel="0" collapsed="false">
      <c r="B22" s="11" t="s">
        <v>15</v>
      </c>
      <c r="C22" s="12" t="n">
        <v>2075432</v>
      </c>
      <c r="D22" s="12" t="n">
        <f aca="false">C22*1.03</f>
        <v>2137694.96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7.6" hidden="false" customHeight="false" outlineLevel="0" collapsed="false">
      <c r="B23" s="11" t="s">
        <v>16</v>
      </c>
      <c r="C23" s="12" t="n">
        <v>8861169</v>
      </c>
      <c r="D23" s="12" t="n">
        <f aca="false">C23*1.03</f>
        <v>9127004.07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8" hidden="false" customHeight="false" outlineLevel="0" collapsed="false">
      <c r="B24" s="11" t="s">
        <v>17</v>
      </c>
      <c r="C24" s="12" t="n">
        <v>598844</v>
      </c>
      <c r="D24" s="12" t="n">
        <f aca="false">C24*1.03</f>
        <v>616809.32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3.8" hidden="false" customHeight="false" outlineLevel="0" collapsed="false">
      <c r="B25" s="11" t="s">
        <v>18</v>
      </c>
      <c r="C25" s="12" t="n">
        <v>35926159</v>
      </c>
      <c r="D25" s="12" t="n">
        <f aca="false">C25*1.03</f>
        <v>37003943.77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f aca="false">C26*1.03</f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.8" hidden="false" customHeight="false" outlineLevel="0" collapsed="false">
      <c r="B27" s="11" t="s">
        <v>23</v>
      </c>
      <c r="C27" s="12" t="n">
        <v>0</v>
      </c>
      <c r="D27" s="12" t="n">
        <f aca="false">C27*1.03</f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3.8" hidden="false" customHeight="false" outlineLevel="0" collapsed="false">
      <c r="B28" s="11" t="s">
        <v>21</v>
      </c>
      <c r="C28" s="12" t="n">
        <v>0</v>
      </c>
      <c r="D28" s="12" t="n">
        <f aca="false">C28*1.03</f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336494777</v>
      </c>
      <c r="D30" s="10" t="n">
        <f aca="false">D8+D19</f>
        <v>346589620.31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4.4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3" customFormat="false" ht="13.8" hidden="false" customHeight="false" outlineLevel="0" collapsed="false">
      <c r="B33" s="1" t="s">
        <v>25</v>
      </c>
    </row>
    <row r="34" customFormat="false" ht="13.8" hidden="false" customHeight="false" outlineLevel="0" collapsed="false">
      <c r="B34" s="1" t="s">
        <v>26</v>
      </c>
    </row>
    <row r="35" customFormat="false" ht="13.8" hidden="false" customHeight="false" outlineLevel="0" collapsed="false">
      <c r="B35" s="1" t="s">
        <v>27</v>
      </c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ROUS LOPEZ</cp:lastModifiedBy>
  <cp:lastPrinted>2016-12-22T17:42:46Z</cp:lastPrinted>
  <dcterms:modified xsi:type="dcterms:W3CDTF">2024-11-11T04:21:13Z</dcterms:modified>
  <cp:revision>0</cp:revision>
  <dc:subject/>
  <dc:title/>
</cp:coreProperties>
</file>